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(in USD)</t>
  </si>
  <si>
    <t xml:space="preserve">Revenue</t>
  </si>
  <si>
    <t xml:space="preserve">Hardware</t>
  </si>
  <si>
    <t xml:space="preserve">Cartridge &amp; fuel royalities</t>
  </si>
  <si>
    <t xml:space="preserve">Formira revenue</t>
  </si>
  <si>
    <t xml:space="preserve">Total revenue</t>
  </si>
  <si>
    <t xml:space="preserve">Cost of revenue</t>
  </si>
  <si>
    <t xml:space="preserve">Gross profit</t>
  </si>
  <si>
    <t xml:space="preserve">Operating expenses</t>
  </si>
  <si>
    <t xml:space="preserve">Technology development</t>
  </si>
  <si>
    <t xml:space="preserve">Sales and marketing</t>
  </si>
  <si>
    <t xml:space="preserve">General and administrative</t>
  </si>
  <si>
    <t xml:space="preserve">EBITDA</t>
  </si>
  <si>
    <t xml:space="preserve"> </t>
  </si>
  <si>
    <t xml:space="preserve">Non-Operating Expenses</t>
  </si>
  <si>
    <t xml:space="preserve">Income taxes</t>
  </si>
  <si>
    <t xml:space="preserve">Net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_-* #,##0.00_-;\-* #,##0.00_-;_-* \-??_-;_-@_-"/>
    <numFmt numFmtId="170" formatCode="_-* #,##0_-;\-* #,##0_-;_-* \-??_-;_-@_-"/>
    <numFmt numFmtId="171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Microsoft Sans Serif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uff/Local%20Settings/Temporary%20Internet%20Files/Content.Outlook/56XGVFG6/Tekion%20Inc%20%20projections%202010-2014%20July%201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FS Summary"/>
      <sheetName val="CF 3yr"/>
      <sheetName val="BS 3 yr"/>
      <sheetName val="P&amp;L 3 yr"/>
      <sheetName val="Opex 3 yr"/>
      <sheetName val="OH 3 yr"/>
      <sheetName val="Unit-price,cost"/>
      <sheetName val="Revenue,COGS drivers"/>
      <sheetName val="salaries 3yr"/>
      <sheetName val="staff salary"/>
      <sheetName val="staff count"/>
      <sheetName val="Huff's sales forecast"/>
      <sheetName val="Fin'l parameters"/>
      <sheetName val="TD input"/>
      <sheetName val="PD input"/>
      <sheetName val="MBD input"/>
      <sheetName val="Funding programs"/>
      <sheetName val="G&amp;A input"/>
      <sheetName val="Capex 07-14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2.7"/>
    <col collapsed="false" customWidth="true" hidden="false" outlineLevel="0" max="15" min="15" style="0" width="12.7"/>
    <col collapsed="false" customWidth="true" hidden="false" outlineLevel="0" max="16" min="16" style="0" width="9.7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D3" s="5" t="s">
        <v>0</v>
      </c>
      <c r="E3" s="6" t="s">
        <v>1</v>
      </c>
      <c r="F3" s="6"/>
      <c r="G3" s="7"/>
      <c r="H3" s="6" t="s">
        <v>2</v>
      </c>
      <c r="I3" s="6"/>
      <c r="J3" s="8"/>
      <c r="K3" s="8"/>
      <c r="L3" s="6" t="s">
        <v>3</v>
      </c>
      <c r="M3" s="6"/>
      <c r="N3" s="5"/>
      <c r="O3" s="6" t="s">
        <v>4</v>
      </c>
      <c r="P3" s="6"/>
    </row>
    <row r="4" customFormat="false" ht="12.75" hidden="false" customHeight="false" outlineLevel="0" collapsed="false">
      <c r="A4" s="9" t="s">
        <v>5</v>
      </c>
    </row>
    <row r="5" customFormat="false" ht="12.75" hidden="false" customHeight="false" outlineLevel="0" collapsed="false">
      <c r="A5" s="10" t="s">
        <v>6</v>
      </c>
    </row>
    <row r="6" customFormat="false" ht="12.75" hidden="false" customHeight="false" outlineLevel="0" collapsed="false">
      <c r="A6" s="11" t="s">
        <v>7</v>
      </c>
      <c r="B6" s="11"/>
      <c r="D6" s="12" t="n">
        <v>0</v>
      </c>
      <c r="F6" s="12" t="n">
        <v>400000</v>
      </c>
      <c r="G6" s="13" t="n">
        <f aca="false">F6/F$9</f>
        <v>1</v>
      </c>
      <c r="I6" s="12" t="n">
        <v>22750000</v>
      </c>
      <c r="J6" s="13" t="n">
        <f aca="false">I6/I$9</f>
        <v>0.921761679024351</v>
      </c>
      <c r="K6" s="13"/>
      <c r="L6" s="12" t="n">
        <v>42193000</v>
      </c>
      <c r="M6" s="13" t="n">
        <f aca="false">L6/L$9</f>
        <v>0.87008434206999</v>
      </c>
      <c r="N6" s="13"/>
      <c r="O6" s="12" t="n">
        <v>51840000</v>
      </c>
      <c r="P6" s="13" t="n">
        <f aca="false">O6/O$9</f>
        <v>0.8</v>
      </c>
    </row>
    <row r="7" customFormat="false" ht="12.75" hidden="false" customHeight="false" outlineLevel="0" collapsed="false">
      <c r="A7" s="11" t="s">
        <v>8</v>
      </c>
      <c r="B7" s="11"/>
      <c r="C7" s="14"/>
      <c r="D7" s="14" t="n">
        <v>0</v>
      </c>
      <c r="F7" s="14" t="n">
        <v>0</v>
      </c>
      <c r="G7" s="13" t="n">
        <f aca="false">F7/F$9</f>
        <v>0</v>
      </c>
      <c r="I7" s="14" t="n">
        <v>1112000</v>
      </c>
      <c r="J7" s="13" t="n">
        <f aca="false">I7/I$9</f>
        <v>0.0450549005307727</v>
      </c>
      <c r="K7" s="13"/>
      <c r="L7" s="14" t="n">
        <v>3200000</v>
      </c>
      <c r="M7" s="13" t="n">
        <f aca="false">L7/L$9</f>
        <v>0.0659889056152434</v>
      </c>
      <c r="N7" s="13"/>
      <c r="O7" s="14" t="n">
        <v>7776000</v>
      </c>
      <c r="P7" s="13" t="n">
        <f aca="false">O7/O$9</f>
        <v>0.12</v>
      </c>
    </row>
    <row r="8" customFormat="false" ht="12.75" hidden="false" customHeight="false" outlineLevel="0" collapsed="false">
      <c r="A8" s="15" t="s">
        <v>9</v>
      </c>
      <c r="B8" s="15"/>
      <c r="C8" s="14"/>
      <c r="D8" s="14" t="n">
        <f aca="false">SUM('[1]Revenue,COGS drivers'!E25:H25)</f>
        <v>0</v>
      </c>
      <c r="F8" s="14" t="n">
        <f aca="false">SUM('[1]Revenue,COGS drivers'!F25:I25)</f>
        <v>0</v>
      </c>
      <c r="G8" s="13" t="n">
        <f aca="false">F8/F$9</f>
        <v>0</v>
      </c>
      <c r="I8" s="14" t="n">
        <v>819000</v>
      </c>
      <c r="J8" s="13" t="n">
        <f aca="false">I8/I$9</f>
        <v>0.0331834204448766</v>
      </c>
      <c r="K8" s="13"/>
      <c r="L8" s="14" t="n">
        <v>3100000</v>
      </c>
      <c r="M8" s="13" t="n">
        <f aca="false">L8/L$9</f>
        <v>0.0639267523147671</v>
      </c>
      <c r="N8" s="13"/>
      <c r="O8" s="14" t="n">
        <v>5184000</v>
      </c>
      <c r="P8" s="13" t="n">
        <f aca="false">O8/O$9</f>
        <v>0.08</v>
      </c>
    </row>
    <row r="9" customFormat="false" ht="12.75" hidden="false" customHeight="false" outlineLevel="0" collapsed="false">
      <c r="A9" s="16" t="s">
        <v>10</v>
      </c>
      <c r="B9" s="17"/>
      <c r="C9" s="18"/>
      <c r="D9" s="18" t="n">
        <f aca="false">+D6+D7+D8</f>
        <v>0</v>
      </c>
      <c r="E9" s="10"/>
      <c r="F9" s="18" t="n">
        <f aca="false">SUM(F6:F8)</f>
        <v>400000</v>
      </c>
      <c r="G9" s="19" t="n">
        <f aca="false">SUM(G6:G8)</f>
        <v>1</v>
      </c>
      <c r="H9" s="10"/>
      <c r="I9" s="18" t="n">
        <f aca="false">SUM(I6:I8)</f>
        <v>24681000</v>
      </c>
      <c r="J9" s="19" t="n">
        <f aca="false">SUM(J6:J8)</f>
        <v>1</v>
      </c>
      <c r="K9" s="19"/>
      <c r="L9" s="18" t="n">
        <f aca="false">SUM(L6:L8)</f>
        <v>48493000</v>
      </c>
      <c r="M9" s="19" t="n">
        <f aca="false">SUM(M6:M8)</f>
        <v>1</v>
      </c>
      <c r="N9" s="19"/>
      <c r="O9" s="18" t="n">
        <f aca="false">SUM(O6:O8)</f>
        <v>64800000</v>
      </c>
      <c r="P9" s="19" t="n">
        <f aca="false">SUM(P6:P8)</f>
        <v>1</v>
      </c>
    </row>
    <row r="10" customFormat="false" ht="12.75" hidden="false" customHeight="false" outlineLevel="0" collapsed="false">
      <c r="A10" s="20"/>
      <c r="B10" s="21"/>
      <c r="C10" s="22"/>
      <c r="D10" s="23"/>
      <c r="E10" s="24"/>
      <c r="F10" s="23"/>
      <c r="G10" s="25"/>
      <c r="H10" s="24"/>
      <c r="I10" s="23"/>
      <c r="J10" s="25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G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27" t="s">
        <v>11</v>
      </c>
      <c r="B12" s="28"/>
      <c r="C12" s="28"/>
      <c r="D12" s="29" t="n">
        <v>0</v>
      </c>
      <c r="E12" s="28"/>
      <c r="F12" s="29" t="n">
        <v>260000</v>
      </c>
      <c r="G12" s="30" t="n">
        <f aca="false">F12/F$9</f>
        <v>0.65</v>
      </c>
      <c r="H12" s="28"/>
      <c r="I12" s="29" t="n">
        <v>12993000</v>
      </c>
      <c r="J12" s="30" t="n">
        <f aca="false">I12/I$9</f>
        <v>0.526437340464325</v>
      </c>
      <c r="K12" s="30"/>
      <c r="L12" s="29" t="n">
        <v>24153000</v>
      </c>
      <c r="M12" s="30" t="n">
        <f aca="false">L12/L$9</f>
        <v>0.498071886664055</v>
      </c>
      <c r="N12" s="30"/>
      <c r="O12" s="29" t="n">
        <v>31881000</v>
      </c>
      <c r="P12" s="30" t="n">
        <f aca="false">O12/O$9</f>
        <v>0.491990740740741</v>
      </c>
    </row>
    <row r="13" customFormat="false" ht="12.75" hidden="false" customHeight="false" outlineLevel="0" collapsed="false">
      <c r="G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27" t="s">
        <v>12</v>
      </c>
      <c r="B14" s="31"/>
      <c r="C14" s="31"/>
      <c r="D14" s="29" t="n">
        <v>0</v>
      </c>
      <c r="F14" s="29" t="n">
        <f aca="false">F9-F12</f>
        <v>140000</v>
      </c>
      <c r="G14" s="30" t="n">
        <f aca="false">F14/F$9</f>
        <v>0.35</v>
      </c>
      <c r="I14" s="29" t="n">
        <f aca="false">I9-I12</f>
        <v>11688000</v>
      </c>
      <c r="J14" s="30" t="n">
        <f aca="false">I14/I$9</f>
        <v>0.473562659535675</v>
      </c>
      <c r="K14" s="30"/>
      <c r="L14" s="29" t="n">
        <f aca="false">L9-L12</f>
        <v>24340000</v>
      </c>
      <c r="M14" s="30" t="n">
        <f aca="false">L14/L$9</f>
        <v>0.501928113335945</v>
      </c>
      <c r="N14" s="30"/>
      <c r="O14" s="29" t="n">
        <f aca="false">O9-O12</f>
        <v>32919000</v>
      </c>
      <c r="P14" s="30" t="n">
        <f aca="false">O14/O$9</f>
        <v>0.508009259259259</v>
      </c>
    </row>
    <row r="16" customFormat="false" ht="12.75" hidden="false" customHeight="false" outlineLevel="0" collapsed="false">
      <c r="A16" s="10" t="s">
        <v>13</v>
      </c>
    </row>
    <row r="17" customFormat="false" ht="12.75" hidden="false" customHeight="false" outlineLevel="0" collapsed="false">
      <c r="A17" s="0" t="s">
        <v>14</v>
      </c>
      <c r="C17" s="14"/>
      <c r="D17" s="14" t="n">
        <v>1376000</v>
      </c>
      <c r="F17" s="14" t="n">
        <v>2670000</v>
      </c>
      <c r="G17" s="13" t="n">
        <f aca="false">F17/F$9</f>
        <v>6.675</v>
      </c>
      <c r="I17" s="14" t="n">
        <v>6987000</v>
      </c>
      <c r="J17" s="13" t="n">
        <f aca="false">I17/I$9</f>
        <v>0.283092257201896</v>
      </c>
      <c r="K17" s="13"/>
      <c r="L17" s="14" t="n">
        <v>9550000</v>
      </c>
      <c r="M17" s="13" t="n">
        <f aca="false">L17/L$9</f>
        <v>0.196935640195492</v>
      </c>
      <c r="N17" s="13"/>
      <c r="O17" s="14" t="n">
        <v>12919000</v>
      </c>
      <c r="P17" s="13" t="n">
        <f aca="false">O17/O$9</f>
        <v>0.199367283950617</v>
      </c>
    </row>
    <row r="18" customFormat="false" ht="12.75" hidden="false" customHeight="false" outlineLevel="0" collapsed="false">
      <c r="A18" s="32" t="s">
        <v>15</v>
      </c>
      <c r="C18" s="14"/>
      <c r="D18" s="14" t="n">
        <v>312626</v>
      </c>
      <c r="F18" s="14" t="n">
        <v>436000</v>
      </c>
      <c r="G18" s="13" t="n">
        <f aca="false">F18/F$9</f>
        <v>1.09</v>
      </c>
      <c r="I18" s="14" t="n">
        <v>1767000</v>
      </c>
      <c r="J18" s="13" t="n">
        <f aca="false">I18/I$9</f>
        <v>0.0715935334872979</v>
      </c>
      <c r="K18" s="13"/>
      <c r="L18" s="14" t="n">
        <v>3280000</v>
      </c>
      <c r="M18" s="13" t="n">
        <f aca="false">L18/L$9</f>
        <v>0.0676386282556245</v>
      </c>
      <c r="N18" s="13"/>
      <c r="O18" s="14" t="n">
        <v>6195000</v>
      </c>
      <c r="P18" s="13" t="n">
        <f aca="false">O18/O$9</f>
        <v>0.0956018518518519</v>
      </c>
    </row>
    <row r="19" customFormat="false" ht="12.75" hidden="false" customHeight="false" outlineLevel="0" collapsed="false">
      <c r="A19" s="0" t="s">
        <v>16</v>
      </c>
      <c r="C19" s="14"/>
      <c r="D19" s="14" t="n">
        <v>719583</v>
      </c>
      <c r="F19" s="14" t="n">
        <v>821000</v>
      </c>
      <c r="G19" s="13" t="n">
        <f aca="false">F19/F$9</f>
        <v>2.0525</v>
      </c>
      <c r="I19" s="14" t="n">
        <v>1743000</v>
      </c>
      <c r="J19" s="13" t="n">
        <f aca="false">I19/I$9</f>
        <v>0.0706211255621733</v>
      </c>
      <c r="K19" s="13"/>
      <c r="L19" s="14" t="n">
        <v>3234000</v>
      </c>
      <c r="M19" s="13" t="n">
        <f aca="false">L19/L$9</f>
        <v>0.0666900377374054</v>
      </c>
      <c r="N19" s="13"/>
      <c r="O19" s="14" t="n">
        <v>4549000</v>
      </c>
      <c r="P19" s="13" t="n">
        <f aca="false">O19/O$9</f>
        <v>0.0702006172839506</v>
      </c>
    </row>
    <row r="20" customFormat="false" ht="12.75" hidden="false" customHeight="false" outlineLevel="0" collapsed="false">
      <c r="C20" s="14"/>
      <c r="D20" s="14"/>
      <c r="F20" s="14"/>
      <c r="G20" s="26"/>
      <c r="I20" s="14"/>
      <c r="J20" s="26"/>
      <c r="K20" s="26"/>
      <c r="L20" s="14"/>
      <c r="M20" s="26"/>
      <c r="N20" s="26"/>
      <c r="O20" s="14"/>
      <c r="P20" s="26"/>
    </row>
    <row r="21" customFormat="false" ht="12.75" hidden="false" customHeight="false" outlineLevel="0" collapsed="false">
      <c r="A21" s="27" t="s">
        <v>13</v>
      </c>
      <c r="B21" s="31"/>
      <c r="C21" s="33"/>
      <c r="D21" s="33" t="n">
        <f aca="false">SUM(D17:D19)</f>
        <v>2408209</v>
      </c>
      <c r="F21" s="33" t="n">
        <f aca="false">SUM(F17:F19)</f>
        <v>3927000</v>
      </c>
      <c r="G21" s="34" t="n">
        <f aca="false">SUM(G17:G19)</f>
        <v>9.8175</v>
      </c>
      <c r="I21" s="33" t="n">
        <f aca="false">SUM(I17:I19)</f>
        <v>10497000</v>
      </c>
      <c r="J21" s="34" t="n">
        <f aca="false">SUM(J17:J19)</f>
        <v>0.425306916251367</v>
      </c>
      <c r="K21" s="34"/>
      <c r="L21" s="33" t="n">
        <f aca="false">SUM(L17:L19)</f>
        <v>16064000</v>
      </c>
      <c r="M21" s="34" t="n">
        <f aca="false">SUM(M17:M19)</f>
        <v>0.331264306188522</v>
      </c>
      <c r="N21" s="34"/>
      <c r="O21" s="33" t="n">
        <f aca="false">SUM(O17:O19)</f>
        <v>23663000</v>
      </c>
      <c r="P21" s="34" t="n">
        <f aca="false">SUM(P17:P19)</f>
        <v>0.36516975308642</v>
      </c>
    </row>
    <row r="22" customFormat="false" ht="12.75" hidden="false" customHeight="false" outlineLevel="0" collapsed="false">
      <c r="C22" s="14"/>
      <c r="D22" s="14"/>
      <c r="F22" s="14"/>
      <c r="G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27" t="s">
        <v>17</v>
      </c>
      <c r="B23" s="28"/>
      <c r="C23" s="29"/>
      <c r="D23" s="35" t="n">
        <f aca="false">D14-D21</f>
        <v>-2408209</v>
      </c>
      <c r="E23" s="10"/>
      <c r="F23" s="35" t="n">
        <f aca="false">F14-F21</f>
        <v>-3787000</v>
      </c>
      <c r="G23" s="30" t="n">
        <f aca="false">F23/F$9</f>
        <v>-9.4675</v>
      </c>
      <c r="H23" s="10"/>
      <c r="I23" s="35" t="n">
        <f aca="false">I14-I21</f>
        <v>1191000</v>
      </c>
      <c r="J23" s="30" t="n">
        <f aca="false">I23/I$9</f>
        <v>0.0482557432843078</v>
      </c>
      <c r="K23" s="30"/>
      <c r="L23" s="35" t="n">
        <f aca="false">L14-L21</f>
        <v>8276000</v>
      </c>
      <c r="M23" s="30" t="n">
        <f aca="false">L23/L$9</f>
        <v>0.170663807147423</v>
      </c>
      <c r="N23" s="30"/>
      <c r="O23" s="35" t="n">
        <f aca="false">O14-O21</f>
        <v>9256000</v>
      </c>
      <c r="P23" s="30" t="n">
        <f aca="false">O23/O$9</f>
        <v>0.14283950617284</v>
      </c>
    </row>
    <row r="24" customFormat="false" ht="12.75" hidden="false" customHeight="false" outlineLevel="0" collapsed="false">
      <c r="C24" s="14"/>
      <c r="D24" s="14"/>
    </row>
    <row r="25" customFormat="false" ht="12.75" hidden="false" customHeight="false" outlineLevel="0" collapsed="false">
      <c r="A25" s="0" t="s">
        <v>18</v>
      </c>
      <c r="C25" s="36"/>
    </row>
    <row r="26" customFormat="false" ht="12.75" hidden="false" customHeight="false" outlineLevel="0" collapsed="false">
      <c r="A26" s="0" t="s">
        <v>19</v>
      </c>
      <c r="C26" s="36"/>
      <c r="D26" s="36" t="n">
        <v>49000</v>
      </c>
      <c r="F26" s="36" t="n">
        <v>47000</v>
      </c>
      <c r="G26" s="13" t="n">
        <f aca="false">F26/F$9</f>
        <v>0.1175</v>
      </c>
      <c r="I26" s="36" t="n">
        <v>123000</v>
      </c>
      <c r="J26" s="13" t="n">
        <f aca="false">I26/I$9</f>
        <v>0.00498359061626352</v>
      </c>
      <c r="K26" s="13"/>
      <c r="L26" s="36" t="n">
        <v>320000</v>
      </c>
      <c r="M26" s="13" t="n">
        <f aca="false">L26/L$9</f>
        <v>0.00659889056152434</v>
      </c>
      <c r="N26" s="13"/>
      <c r="O26" s="36" t="n">
        <v>710000</v>
      </c>
      <c r="P26" s="13" t="n">
        <f aca="false">O26/O$9</f>
        <v>0.0109567901234568</v>
      </c>
    </row>
    <row r="27" customFormat="false" ht="12.75" hidden="false" customHeight="false" outlineLevel="0" collapsed="false">
      <c r="A27" s="0" t="s">
        <v>20</v>
      </c>
      <c r="C27" s="36"/>
      <c r="D27" s="36" t="n">
        <v>0</v>
      </c>
      <c r="E27" s="0" t="s">
        <v>18</v>
      </c>
      <c r="F27" s="36" t="n">
        <v>0</v>
      </c>
      <c r="G27" s="14"/>
      <c r="I27" s="36" t="n">
        <v>0</v>
      </c>
      <c r="J27" s="14"/>
      <c r="K27" s="14"/>
      <c r="L27" s="36" t="n">
        <v>0</v>
      </c>
      <c r="M27" s="14"/>
      <c r="N27" s="14"/>
      <c r="O27" s="36" t="n">
        <v>0</v>
      </c>
      <c r="P27" s="14"/>
    </row>
    <row r="28" customFormat="false" ht="13.5" hidden="false" customHeight="false" outlineLevel="0" collapsed="false">
      <c r="A28" s="37" t="s">
        <v>21</v>
      </c>
      <c r="B28" s="38"/>
      <c r="C28" s="39"/>
      <c r="D28" s="40" t="n">
        <f aca="false">D23-D25-D26-D27</f>
        <v>-2457209</v>
      </c>
      <c r="F28" s="40" t="n">
        <f aca="false">F23-F25-F26-F27</f>
        <v>-3834000</v>
      </c>
      <c r="G28" s="41" t="n">
        <f aca="false">F28/F$9</f>
        <v>-9.585</v>
      </c>
      <c r="I28" s="40" t="n">
        <f aca="false">I23-I25-I26-I27</f>
        <v>1068000</v>
      </c>
      <c r="J28" s="41" t="n">
        <f aca="false">I28/I$9</f>
        <v>0.0432721526680442</v>
      </c>
      <c r="K28" s="41"/>
      <c r="L28" s="40" t="n">
        <f aca="false">L23-L25-L26-L27</f>
        <v>7956000</v>
      </c>
      <c r="M28" s="41" t="n">
        <f aca="false">L28/L$9</f>
        <v>0.164064916585899</v>
      </c>
      <c r="N28" s="41"/>
      <c r="O28" s="40" t="n">
        <f aca="false">O23-O25-O26-O27</f>
        <v>8546000</v>
      </c>
      <c r="P28" s="41" t="n">
        <f aca="false">O28/O$9</f>
        <v>0.131882716049383</v>
      </c>
    </row>
    <row r="29" customFormat="false" ht="13.5" hidden="false" customHeight="false" outlineLevel="0" collapsed="false">
      <c r="B29" s="14"/>
      <c r="C29" s="14"/>
      <c r="D29" s="14"/>
    </row>
  </sheetData>
  <mergeCells count="4">
    <mergeCell ref="E3:F3"/>
    <mergeCell ref="H3:I3"/>
    <mergeCell ref="L3:M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21:17:03Z</dcterms:created>
  <dc:creator>nhuff</dc:creator>
  <dc:description/>
  <dc:language>en-US</dc:language>
  <cp:lastModifiedBy>nhuff</cp:lastModifiedBy>
  <dcterms:modified xsi:type="dcterms:W3CDTF">2011-02-24T22:41:45Z</dcterms:modified>
  <cp:revision>0</cp:revision>
  <dc:subject/>
  <dc:title/>
</cp:coreProperties>
</file>